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worksheet 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5">
  <si>
    <t xml:space="preserve">State Route#</t>
  </si>
  <si>
    <t xml:space="preserve">Bus #</t>
  </si>
  <si>
    <t xml:space="preserve">Driver's Name:</t>
  </si>
  <si>
    <t xml:space="preserve">Total Eligible Students:</t>
  </si>
  <si>
    <t xml:space="preserve">Route Schedule</t>
  </si>
  <si>
    <t xml:space="preserve">Route Days</t>
  </si>
  <si>
    <t xml:space="preserve">Route Type</t>
  </si>
  <si>
    <t xml:space="preserve">Yard</t>
  </si>
  <si>
    <t xml:space="preserve">Start Time</t>
  </si>
  <si>
    <t xml:space="preserve">School:</t>
  </si>
  <si>
    <t xml:space="preserve">School starting &amp; ending time:</t>
  </si>
  <si>
    <t xml:space="preserve">Please fill out all columns complete and accurate!</t>
  </si>
  <si>
    <t xml:space="preserve">Stop #</t>
  </si>
  <si>
    <t xml:space="preserve">Stop Time</t>
  </si>
  <si>
    <t xml:space="preserve">Stop Address</t>
  </si>
  <si>
    <t xml:space="preserve">Loaded 
Miles</t>
  </si>
  <si>
    <t xml:space="preserve">Dead
Miles</t>
  </si>
  <si>
    <t xml:space="preserve">#
Students
(+), (-)</t>
  </si>
  <si>
    <t xml:space="preserve">Wheel Chair</t>
  </si>
  <si>
    <t xml:space="preserve">Stop Information                                                 (Special needs student or anything unusual)</t>
  </si>
  <si>
    <t xml:space="preserve">Odometer Reading (Include tenths)</t>
  </si>
  <si>
    <t xml:space="preserve">Miles to be entered into loaded or dead miles (G or H)</t>
  </si>
  <si>
    <t xml:space="preserve">Dead
Minutes</t>
  </si>
  <si>
    <t xml:space="preserve">Loaded Minutes</t>
  </si>
  <si>
    <t xml:space="preserve">number of studens</t>
  </si>
  <si>
    <t xml:space="preserve">Type of Route</t>
  </si>
  <si>
    <t xml:space="preserve">Days Ran</t>
  </si>
  <si>
    <t xml:space="preserve">Yards</t>
  </si>
  <si>
    <t xml:space="preserve">School Starting &amp; Ending Times</t>
  </si>
  <si>
    <t xml:space="preserve">To</t>
  </si>
  <si>
    <t xml:space="preserve">Kindergarten - K</t>
  </si>
  <si>
    <t xml:space="preserve">Monday - Friday</t>
  </si>
  <si>
    <t xml:space="preserve">Brigham</t>
  </si>
  <si>
    <t xml:space="preserve">Int - 745-1400</t>
  </si>
  <si>
    <t xml:space="preserve">From</t>
  </si>
  <si>
    <t xml:space="preserve">Elementary - E</t>
  </si>
  <si>
    <t xml:space="preserve">Monday - Thursday</t>
  </si>
  <si>
    <t xml:space="preserve">Central</t>
  </si>
  <si>
    <t xml:space="preserve">Middle 820-1445</t>
  </si>
  <si>
    <t xml:space="preserve">Early</t>
  </si>
  <si>
    <t xml:space="preserve">Inter/Middle/High - S</t>
  </si>
  <si>
    <t xml:space="preserve">Monday/Wednesday</t>
  </si>
  <si>
    <t xml:space="preserve">Coral Canyon</t>
  </si>
  <si>
    <t xml:space="preserve">HS 815-1445</t>
  </si>
  <si>
    <t xml:space="preserve">Late</t>
  </si>
  <si>
    <t xml:space="preserve">Special Ed - D</t>
  </si>
  <si>
    <t xml:space="preserve">Tuesday/Thursday</t>
  </si>
  <si>
    <t xml:space="preserve">Dixie</t>
  </si>
  <si>
    <t xml:space="preserve">Elem 900-1530</t>
  </si>
  <si>
    <t xml:space="preserve">K To</t>
  </si>
  <si>
    <t xml:space="preserve">Vocational - V</t>
  </si>
  <si>
    <t xml:space="preserve">Tuesday - Thursday</t>
  </si>
  <si>
    <t xml:space="preserve">Diamond Valley</t>
  </si>
  <si>
    <t xml:space="preserve">Kindergarten AM 900-1145</t>
  </si>
  <si>
    <t xml:space="preserve">K From</t>
  </si>
  <si>
    <t xml:space="preserve">Preschool - PS</t>
  </si>
  <si>
    <t xml:space="preserve">Friday AM</t>
  </si>
  <si>
    <t xml:space="preserve">Enterprise</t>
  </si>
  <si>
    <t xml:space="preserve">Kindergarten PM 1245-1530</t>
  </si>
  <si>
    <t xml:space="preserve">Pre-K</t>
  </si>
  <si>
    <t xml:space="preserve">Summer School - EY</t>
  </si>
  <si>
    <t xml:space="preserve">Friday PM</t>
  </si>
  <si>
    <t xml:space="preserve">HMS</t>
  </si>
  <si>
    <t xml:space="preserve">Elem Friday 900 - 1315</t>
  </si>
  <si>
    <t xml:space="preserve">Voc</t>
  </si>
  <si>
    <t xml:space="preserve">Late - L</t>
  </si>
  <si>
    <t xml:space="preserve">Home</t>
  </si>
  <si>
    <t xml:space="preserve">Kindergarten Fri AM 900-1040</t>
  </si>
  <si>
    <t xml:space="preserve">Other</t>
  </si>
  <si>
    <t xml:space="preserve">Other  - O</t>
  </si>
  <si>
    <t xml:space="preserve">Snow Canyon</t>
  </si>
  <si>
    <t xml:space="preserve">Kindergarten Fri PM 1135 - 1:15</t>
  </si>
  <si>
    <t xml:space="preserve">Mixed</t>
  </si>
  <si>
    <t xml:space="preserve">Three Falls</t>
  </si>
  <si>
    <t xml:space="preserve">Pre School AM</t>
  </si>
  <si>
    <t xml:space="preserve">Mid-Day</t>
  </si>
  <si>
    <t xml:space="preserve">Water Canyon</t>
  </si>
  <si>
    <t xml:space="preserve">Pre School PM</t>
  </si>
  <si>
    <t xml:space="preserve">Loaded Miles</t>
  </si>
  <si>
    <t xml:space="preserve">Dead Minutes</t>
  </si>
  <si>
    <t xml:space="preserve">Dead Miles</t>
  </si>
  <si>
    <t xml:space="preserve">Total Minintes</t>
  </si>
  <si>
    <t xml:space="preserve">Total Miles</t>
  </si>
  <si>
    <t xml:space="preserve">Recorded By</t>
  </si>
  <si>
    <t xml:space="preserve">Post Hi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\ AM/PM;@"/>
    <numFmt numFmtId="167" formatCode="0.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/>
      <c r="G1" s="4" t="s">
        <v>2</v>
      </c>
      <c r="H1" s="4"/>
      <c r="I1" s="3"/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9"/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6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L2" type="list">
      <formula1>$Y$25:$Y$36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" right="0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shington County School District
Transportation Rep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ba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ba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5" min="4" style="1" width="14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true" outlineLevel="0" max="15" min="15" style="1" width="16.99"/>
    <col collapsed="false" customWidth="true" hidden="true" outlineLevel="0" max="16" min="16" style="1" width="9.56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19" min="19" style="1" width="13.85"/>
    <col collapsed="false" customWidth="false" hidden="true" outlineLevel="0" max="20" min="20" style="1" width="9.14"/>
    <col collapsed="false" customWidth="true" hidden="true" outlineLevel="0" max="21" min="21" style="1" width="18.41"/>
    <col collapsed="false" customWidth="false" hidden="true" outlineLevel="0" max="22" min="22" style="1" width="9.14"/>
    <col collapsed="false" customWidth="true" hidden="true" outlineLevel="0" max="23" min="23" style="1" width="16.84"/>
    <col collapsed="false" customWidth="false" hidden="true" outlineLevel="0" max="24" min="24" style="1" width="9.14"/>
    <col collapsed="false" customWidth="true" hidden="true" outlineLevel="0" max="25" min="25" style="1" width="13.99"/>
    <col collapsed="false" customWidth="false" hidden="true" outlineLevel="0" max="26" min="26" style="1" width="9.14"/>
    <col collapsed="false" customWidth="true" hidden="true" outlineLevel="0" max="27" min="27" style="1" width="27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3" t="n">
        <f aca="false">'worksheet 1'!F1</f>
        <v>0</v>
      </c>
      <c r="G1" s="4" t="s">
        <v>2</v>
      </c>
      <c r="H1" s="4"/>
      <c r="I1" s="3" t="n">
        <f aca="false">'worksheet 1'!I1:K1</f>
        <v>0</v>
      </c>
      <c r="J1" s="3"/>
      <c r="K1" s="3"/>
      <c r="L1" s="2" t="s">
        <v>3</v>
      </c>
      <c r="M1" s="2"/>
      <c r="N1" s="3"/>
      <c r="O1" s="5"/>
    </row>
    <row r="2" customFormat="false" ht="15" hidden="false" customHeight="true" outlineLevel="0" collapsed="false">
      <c r="A2" s="2" t="s">
        <v>4</v>
      </c>
      <c r="B2" s="2"/>
      <c r="C2" s="2"/>
      <c r="D2" s="6"/>
      <c r="E2" s="2" t="s">
        <v>5</v>
      </c>
      <c r="F2" s="7"/>
      <c r="G2" s="7"/>
      <c r="H2" s="2" t="s">
        <v>6</v>
      </c>
      <c r="I2" s="6"/>
      <c r="J2" s="6"/>
      <c r="K2" s="8" t="s">
        <v>7</v>
      </c>
      <c r="L2" s="47" t="n">
        <f aca="false">'worksheet 1'!L2</f>
        <v>0</v>
      </c>
      <c r="M2" s="2" t="s">
        <v>8</v>
      </c>
      <c r="N2" s="10"/>
      <c r="O2" s="11"/>
    </row>
    <row r="3" customFormat="false" ht="15" hidden="false" customHeight="true" outlineLevel="0" collapsed="false">
      <c r="A3" s="2" t="s">
        <v>9</v>
      </c>
      <c r="B3" s="2"/>
      <c r="C3" s="2"/>
      <c r="D3" s="3"/>
      <c r="E3" s="3"/>
      <c r="F3" s="3"/>
      <c r="G3" s="3"/>
      <c r="H3" s="3"/>
      <c r="I3" s="2" t="s">
        <v>10</v>
      </c>
      <c r="J3" s="2"/>
      <c r="K3" s="2"/>
      <c r="L3" s="2"/>
      <c r="M3" s="12"/>
      <c r="N3" s="12"/>
      <c r="O3" s="13"/>
    </row>
    <row r="4" customFormat="false" ht="15.75" hidden="false" customHeight="true" outlineLevel="0" collapsed="false">
      <c r="A4" s="14"/>
      <c r="B4" s="15" t="s">
        <v>11</v>
      </c>
      <c r="C4" s="15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1.9" hidden="false" customHeight="true" outlineLevel="0" collapsed="false">
      <c r="B5" s="16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6" t="s">
        <v>16</v>
      </c>
      <c r="I5" s="16" t="s">
        <v>17</v>
      </c>
      <c r="J5" s="18" t="s">
        <v>18</v>
      </c>
      <c r="K5" s="18"/>
      <c r="L5" s="16" t="s">
        <v>19</v>
      </c>
      <c r="M5" s="16"/>
      <c r="N5" s="16" t="s">
        <v>20</v>
      </c>
      <c r="O5" s="19" t="s">
        <v>21</v>
      </c>
      <c r="P5" s="20" t="s">
        <v>22</v>
      </c>
      <c r="Q5" s="20" t="s">
        <v>23</v>
      </c>
      <c r="R5" s="21" t="s">
        <v>24</v>
      </c>
    </row>
    <row r="6" customFormat="false" ht="12" hidden="false" customHeight="true" outlineLevel="0" collapsed="false">
      <c r="B6" s="22" t="n">
        <v>0</v>
      </c>
      <c r="C6" s="23" t="n">
        <f aca="false">N2</f>
        <v>0</v>
      </c>
      <c r="D6" s="24"/>
      <c r="E6" s="24"/>
      <c r="F6" s="24"/>
      <c r="G6" s="25"/>
      <c r="H6" s="25"/>
      <c r="I6" s="26"/>
      <c r="J6" s="27"/>
      <c r="K6" s="27"/>
      <c r="L6" s="28"/>
      <c r="M6" s="28"/>
      <c r="N6" s="29"/>
      <c r="O6" s="30"/>
      <c r="P6" s="31"/>
      <c r="Q6" s="31"/>
      <c r="R6" s="32" t="n">
        <f aca="false">I6</f>
        <v>0</v>
      </c>
    </row>
    <row r="7" customFormat="false" ht="12" hidden="false" customHeight="true" outlineLevel="0" collapsed="false">
      <c r="B7" s="33" t="n">
        <v>1</v>
      </c>
      <c r="C7" s="34"/>
      <c r="D7" s="24"/>
      <c r="E7" s="24"/>
      <c r="F7" s="24"/>
      <c r="G7" s="35" t="str">
        <f aca="false">IF(R6&gt;0,O7,"")</f>
        <v/>
      </c>
      <c r="H7" s="35" t="str">
        <f aca="false">IF(R6=0,O7,"")</f>
        <v/>
      </c>
      <c r="I7" s="36"/>
      <c r="J7" s="27"/>
      <c r="K7" s="27"/>
      <c r="L7" s="28"/>
      <c r="M7" s="28"/>
      <c r="N7" s="29"/>
      <c r="O7" s="30" t="str">
        <f aca="false">IF(N7&lt;&gt;"",N7-N6,"")</f>
        <v/>
      </c>
      <c r="P7" s="37" t="n">
        <f aca="false">IF(H7&lt;&gt;"",((((((C7/100)-INT((C7/100)))*100/60)+INT(C7/100))-((((C6/100)-INT((C6/100)))*100/60)+INT(C6/100)))*60),0)</f>
        <v>0</v>
      </c>
      <c r="Q7" s="37" t="n">
        <f aca="false">IF(G7&lt;&gt;"",((((((C7/100)-INT((C7/100)))*100/60)+INT(C7/100))-((((C6/100)-INT((C6/100)))*100/60)+INT(C6/100)))*60),0)</f>
        <v>0</v>
      </c>
      <c r="R7" s="32" t="n">
        <f aca="false">R6+I7</f>
        <v>0</v>
      </c>
    </row>
    <row r="8" customFormat="false" ht="12" hidden="false" customHeight="true" outlineLevel="0" collapsed="false">
      <c r="B8" s="33" t="n">
        <v>2</v>
      </c>
      <c r="C8" s="34"/>
      <c r="D8" s="24"/>
      <c r="E8" s="24"/>
      <c r="F8" s="24"/>
      <c r="G8" s="35" t="str">
        <f aca="false">IF(R7&gt;0,O8,"")</f>
        <v/>
      </c>
      <c r="H8" s="35" t="str">
        <f aca="false">IF(R7=0,O8,"")</f>
        <v/>
      </c>
      <c r="I8" s="36"/>
      <c r="J8" s="27"/>
      <c r="K8" s="27"/>
      <c r="L8" s="28"/>
      <c r="M8" s="28"/>
      <c r="N8" s="29"/>
      <c r="O8" s="30" t="str">
        <f aca="false">IF(N8&lt;&gt;"",N8-N7,"")</f>
        <v/>
      </c>
      <c r="P8" s="37" t="n">
        <f aca="false">IF(H8&lt;&gt;"",((((((C8/100)-INT((C8/100)))*100/60)+INT(C8/100))-((((C7/100)-INT((C7/100)))*100/60)+INT(C7/100)))*60),0)</f>
        <v>0</v>
      </c>
      <c r="Q8" s="37" t="n">
        <f aca="false">IF(G8&lt;&gt;"",((((((C8/100)-INT((C8/100)))*100/60)+INT(C8/100))-((((C7/100)-INT((C7/100)))*100/60)+INT(C7/100)))*60),0)</f>
        <v>0</v>
      </c>
      <c r="R8" s="32" t="n">
        <f aca="false">R7+I8</f>
        <v>0</v>
      </c>
    </row>
    <row r="9" customFormat="false" ht="12" hidden="false" customHeight="true" outlineLevel="0" collapsed="false">
      <c r="B9" s="33" t="n">
        <v>3</v>
      </c>
      <c r="C9" s="34"/>
      <c r="D9" s="24"/>
      <c r="E9" s="24"/>
      <c r="F9" s="24"/>
      <c r="G9" s="35" t="str">
        <f aca="false">IF(R8&gt;0,O9,"")</f>
        <v/>
      </c>
      <c r="H9" s="35" t="str">
        <f aca="false">IF(R8=0,O9,"")</f>
        <v/>
      </c>
      <c r="I9" s="36"/>
      <c r="J9" s="27"/>
      <c r="K9" s="27"/>
      <c r="L9" s="28"/>
      <c r="M9" s="28"/>
      <c r="N9" s="29"/>
      <c r="O9" s="30" t="str">
        <f aca="false">IF(N9&lt;&gt;"",N9-N8,"")</f>
        <v/>
      </c>
      <c r="P9" s="37" t="n">
        <f aca="false">IF(H9&lt;&gt;"",((((((C9/100)-INT((C9/100)))*100/60)+INT(C9/100))-((((C8/100)-INT((C8/100)))*100/60)+INT(C8/100)))*60),0)</f>
        <v>0</v>
      </c>
      <c r="Q9" s="37" t="n">
        <f aca="false">IF(G9&lt;&gt;"",((((((C9/100)-INT((C9/100)))*100/60)+INT(C9/100))-((((C8/100)-INT((C8/100)))*100/60)+INT(C8/100)))*60),0)</f>
        <v>0</v>
      </c>
      <c r="R9" s="32" t="n">
        <f aca="false">R8+I9</f>
        <v>0</v>
      </c>
    </row>
    <row r="10" customFormat="false" ht="12" hidden="false" customHeight="true" outlineLevel="0" collapsed="false">
      <c r="B10" s="33" t="n">
        <v>4</v>
      </c>
      <c r="C10" s="34"/>
      <c r="D10" s="24"/>
      <c r="E10" s="24"/>
      <c r="F10" s="24"/>
      <c r="G10" s="35" t="str">
        <f aca="false">IF(R9&gt;0,O10,"")</f>
        <v/>
      </c>
      <c r="H10" s="35" t="str">
        <f aca="false">IF(R9=0,O10,"")</f>
        <v/>
      </c>
      <c r="I10" s="36"/>
      <c r="J10" s="27"/>
      <c r="K10" s="27"/>
      <c r="L10" s="28"/>
      <c r="M10" s="28"/>
      <c r="N10" s="29"/>
      <c r="O10" s="30" t="str">
        <f aca="false">IF(N10&lt;&gt;"",N10-N9,"")</f>
        <v/>
      </c>
      <c r="P10" s="37" t="n">
        <f aca="false">IF(H10&lt;&gt;"",((((((C10/100)-INT((C10/100)))*100/60)+INT(C10/100))-((((C9/100)-INT((C9/100)))*100/60)+INT(C9/100)))*60),0)</f>
        <v>0</v>
      </c>
      <c r="Q10" s="37" t="n">
        <f aca="false">IF(G10&lt;&gt;"",((((((C10/100)-INT((C10/100)))*100/60)+INT(C10/100))-((((C9/100)-INT((C9/100)))*100/60)+INT(C9/100)))*60),0)</f>
        <v>0</v>
      </c>
      <c r="R10" s="32" t="n">
        <f aca="false">R9+I10</f>
        <v>0</v>
      </c>
    </row>
    <row r="11" customFormat="false" ht="12" hidden="false" customHeight="true" outlineLevel="0" collapsed="false">
      <c r="B11" s="33" t="n">
        <v>5</v>
      </c>
      <c r="C11" s="34"/>
      <c r="D11" s="24"/>
      <c r="E11" s="24"/>
      <c r="F11" s="24"/>
      <c r="G11" s="35" t="str">
        <f aca="false">IF(R10&gt;0,O11,"")</f>
        <v/>
      </c>
      <c r="H11" s="35" t="str">
        <f aca="false">IF(R10=0,O11,"")</f>
        <v/>
      </c>
      <c r="I11" s="36"/>
      <c r="J11" s="27"/>
      <c r="K11" s="27"/>
      <c r="L11" s="28"/>
      <c r="M11" s="28"/>
      <c r="N11" s="29"/>
      <c r="O11" s="30" t="str">
        <f aca="false">IF(N11&lt;&gt;"",N11-N10,"")</f>
        <v/>
      </c>
      <c r="P11" s="37" t="n">
        <f aca="false">IF(H11&lt;&gt;"",((((((C11/100)-INT((C11/100)))*100/60)+INT(C11/100))-((((C10/100)-INT((C10/100)))*100/60)+INT(C10/100)))*60),0)</f>
        <v>0</v>
      </c>
      <c r="Q11" s="37" t="n">
        <f aca="false">IF(G11&lt;&gt;"",((((((C11/100)-INT((C11/100)))*100/60)+INT(C11/100))-((((C10/100)-INT((C10/100)))*100/60)+INT(C10/100)))*60),0)</f>
        <v>0</v>
      </c>
      <c r="R11" s="32" t="n">
        <f aca="false">R10+I11</f>
        <v>0</v>
      </c>
    </row>
    <row r="12" customFormat="false" ht="12" hidden="false" customHeight="true" outlineLevel="0" collapsed="false">
      <c r="B12" s="33" t="n">
        <v>6</v>
      </c>
      <c r="C12" s="34"/>
      <c r="D12" s="24"/>
      <c r="E12" s="24"/>
      <c r="F12" s="24"/>
      <c r="G12" s="35" t="str">
        <f aca="false">IF(R11&gt;0,O12,"")</f>
        <v/>
      </c>
      <c r="H12" s="35" t="str">
        <f aca="false">IF(R11=0,O12,"")</f>
        <v/>
      </c>
      <c r="I12" s="36"/>
      <c r="J12" s="27"/>
      <c r="K12" s="27"/>
      <c r="L12" s="28"/>
      <c r="M12" s="28"/>
      <c r="N12" s="29"/>
      <c r="O12" s="30" t="str">
        <f aca="false">IF(N12&lt;&gt;"",N12-N11,"")</f>
        <v/>
      </c>
      <c r="P12" s="37" t="n">
        <f aca="false">IF(H12&lt;&gt;"",((((((C12/100)-INT((C12/100)))*100/60)+INT(C12/100))-((((C11/100)-INT((C11/100)))*100/60)+INT(C11/100)))*60),0)</f>
        <v>0</v>
      </c>
      <c r="Q12" s="37" t="n">
        <f aca="false">IF(G12&lt;&gt;"",((((((C12/100)-INT((C12/100)))*100/60)+INT(C12/100))-((((C11/100)-INT((C11/100)))*100/60)+INT(C11/100)))*60),0)</f>
        <v>0</v>
      </c>
      <c r="R12" s="32" t="n">
        <f aca="false">R11+I12</f>
        <v>0</v>
      </c>
    </row>
    <row r="13" customFormat="false" ht="12" hidden="false" customHeight="true" outlineLevel="0" collapsed="false">
      <c r="B13" s="33" t="n">
        <v>7</v>
      </c>
      <c r="C13" s="34"/>
      <c r="D13" s="24"/>
      <c r="E13" s="24"/>
      <c r="F13" s="24"/>
      <c r="G13" s="35" t="str">
        <f aca="false">IF(R12&gt;0,O13,"")</f>
        <v/>
      </c>
      <c r="H13" s="35" t="str">
        <f aca="false">IF(R12=0,O13,"")</f>
        <v/>
      </c>
      <c r="I13" s="36"/>
      <c r="J13" s="27"/>
      <c r="K13" s="27"/>
      <c r="L13" s="28"/>
      <c r="M13" s="28"/>
      <c r="N13" s="29"/>
      <c r="O13" s="30" t="str">
        <f aca="false">IF(N13&lt;&gt;"",N13-N12,"")</f>
        <v/>
      </c>
      <c r="P13" s="37" t="n">
        <f aca="false">IF(H13&lt;&gt;"",((((((C13/100)-INT((C13/100)))*100/60)+INT(C13/100))-((((C12/100)-INT((C12/100)))*100/60)+INT(C12/100)))*60),0)</f>
        <v>0</v>
      </c>
      <c r="Q13" s="37" t="n">
        <f aca="false">IF(G13&lt;&gt;"",((((((C13/100)-INT((C13/100)))*100/60)+INT(C13/100))-((((C12/100)-INT((C12/100)))*100/60)+INT(C12/100)))*60),0)</f>
        <v>0</v>
      </c>
      <c r="R13" s="32" t="n">
        <f aca="false">R12+I13</f>
        <v>0</v>
      </c>
    </row>
    <row r="14" customFormat="false" ht="12" hidden="false" customHeight="true" outlineLevel="0" collapsed="false">
      <c r="B14" s="33" t="n">
        <v>8</v>
      </c>
      <c r="C14" s="34"/>
      <c r="D14" s="24"/>
      <c r="E14" s="24"/>
      <c r="F14" s="24"/>
      <c r="G14" s="35" t="str">
        <f aca="false">IF(R13&gt;0,O14,"")</f>
        <v/>
      </c>
      <c r="H14" s="35" t="str">
        <f aca="false">IF(R13=0,O14,"")</f>
        <v/>
      </c>
      <c r="I14" s="36"/>
      <c r="J14" s="27"/>
      <c r="K14" s="27"/>
      <c r="L14" s="28"/>
      <c r="M14" s="28"/>
      <c r="N14" s="29"/>
      <c r="O14" s="30" t="str">
        <f aca="false">IF(N14&lt;&gt;"",N14-N13,"")</f>
        <v/>
      </c>
      <c r="P14" s="37" t="n">
        <f aca="false">IF(H14&lt;&gt;"",((((((C14/100)-INT((C14/100)))*100/60)+INT(C14/100))-((((C13/100)-INT((C13/100)))*100/60)+INT(C13/100)))*60),0)</f>
        <v>0</v>
      </c>
      <c r="Q14" s="37" t="n">
        <f aca="false">IF(G14&lt;&gt;"",((((((C14/100)-INT((C14/100)))*100/60)+INT(C14/100))-((((C13/100)-INT((C13/100)))*100/60)+INT(C13/100)))*60),0)</f>
        <v>0</v>
      </c>
      <c r="R14" s="32" t="n">
        <f aca="false">R13+I14</f>
        <v>0</v>
      </c>
    </row>
    <row r="15" customFormat="false" ht="12" hidden="false" customHeight="true" outlineLevel="0" collapsed="false">
      <c r="B15" s="33" t="n">
        <v>9</v>
      </c>
      <c r="C15" s="34"/>
      <c r="D15" s="24"/>
      <c r="E15" s="24"/>
      <c r="F15" s="24"/>
      <c r="G15" s="35" t="str">
        <f aca="false">IF(R14&gt;0,O15,"")</f>
        <v/>
      </c>
      <c r="H15" s="35" t="str">
        <f aca="false">IF(R14=0,O15,"")</f>
        <v/>
      </c>
      <c r="I15" s="36"/>
      <c r="J15" s="27"/>
      <c r="K15" s="27"/>
      <c r="L15" s="28"/>
      <c r="M15" s="28"/>
      <c r="N15" s="29"/>
      <c r="O15" s="30" t="str">
        <f aca="false">IF(N15&lt;&gt;"",N15-N14,"")</f>
        <v/>
      </c>
      <c r="P15" s="37" t="n">
        <f aca="false">IF(H15&lt;&gt;"",((((((C15/100)-INT((C15/100)))*100/60)+INT(C15/100))-((((C14/100)-INT((C14/100)))*100/60)+INT(C14/100)))*60),0)</f>
        <v>0</v>
      </c>
      <c r="Q15" s="37" t="n">
        <f aca="false">IF(G15&lt;&gt;"",((((((C15/100)-INT((C15/100)))*100/60)+INT(C15/100))-((((C14/100)-INT((C14/100)))*100/60)+INT(C14/100)))*60),0)</f>
        <v>0</v>
      </c>
      <c r="R15" s="32" t="n">
        <f aca="false">R14+I15</f>
        <v>0</v>
      </c>
    </row>
    <row r="16" customFormat="false" ht="12" hidden="false" customHeight="true" outlineLevel="0" collapsed="false">
      <c r="B16" s="33" t="n">
        <v>10</v>
      </c>
      <c r="C16" s="34"/>
      <c r="D16" s="24"/>
      <c r="E16" s="24"/>
      <c r="F16" s="24"/>
      <c r="G16" s="35" t="str">
        <f aca="false">IF(R15&gt;0,O16,"")</f>
        <v/>
      </c>
      <c r="H16" s="35" t="str">
        <f aca="false">IF(R15=0,O16,"")</f>
        <v/>
      </c>
      <c r="I16" s="36"/>
      <c r="J16" s="27"/>
      <c r="K16" s="27"/>
      <c r="L16" s="28"/>
      <c r="M16" s="28"/>
      <c r="N16" s="29"/>
      <c r="O16" s="30" t="str">
        <f aca="false">IF(N16&lt;&gt;"",N16-N15,"")</f>
        <v/>
      </c>
      <c r="P16" s="37" t="n">
        <f aca="false">IF(H16&lt;&gt;"",((((((C16/100)-INT((C16/100)))*100/60)+INT(C16/100))-((((C15/100)-INT((C15/100)))*100/60)+INT(C15/100)))*60),0)</f>
        <v>0</v>
      </c>
      <c r="Q16" s="37" t="n">
        <f aca="false">IF(G16&lt;&gt;"",((((((C16/100)-INT((C16/100)))*100/60)+INT(C16/100))-((((C15/100)-INT((C15/100)))*100/60)+INT(C15/100)))*60),0)</f>
        <v>0</v>
      </c>
      <c r="R16" s="32" t="n">
        <f aca="false">R15+I16</f>
        <v>0</v>
      </c>
    </row>
    <row r="17" customFormat="false" ht="12" hidden="false" customHeight="true" outlineLevel="0" collapsed="false">
      <c r="B17" s="33" t="n">
        <v>11</v>
      </c>
      <c r="C17" s="34"/>
      <c r="D17" s="24"/>
      <c r="E17" s="24"/>
      <c r="F17" s="24"/>
      <c r="G17" s="35" t="str">
        <f aca="false">IF(R16&gt;0,O17,"")</f>
        <v/>
      </c>
      <c r="H17" s="35" t="str">
        <f aca="false">IF(R16=0,O17,"")</f>
        <v/>
      </c>
      <c r="I17" s="36"/>
      <c r="J17" s="27"/>
      <c r="K17" s="27"/>
      <c r="L17" s="28"/>
      <c r="M17" s="28"/>
      <c r="N17" s="29"/>
      <c r="O17" s="30" t="str">
        <f aca="false">IF(N17&lt;&gt;"",N17-N16,"")</f>
        <v/>
      </c>
      <c r="P17" s="37" t="n">
        <f aca="false">IF(H17&lt;&gt;"",((((((C17/100)-INT((C17/100)))*100/60)+INT(C17/100))-((((C16/100)-INT((C16/100)))*100/60)+INT(C16/100)))*60),0)</f>
        <v>0</v>
      </c>
      <c r="Q17" s="37" t="n">
        <f aca="false">IF(G17&lt;&gt;"",((((((C17/100)-INT((C17/100)))*100/60)+INT(C17/100))-((((C16/100)-INT((C16/100)))*100/60)+INT(C16/100)))*60),0)</f>
        <v>0</v>
      </c>
      <c r="R17" s="32" t="n">
        <f aca="false">R16+I17</f>
        <v>0</v>
      </c>
    </row>
    <row r="18" customFormat="false" ht="12" hidden="false" customHeight="true" outlineLevel="0" collapsed="false">
      <c r="B18" s="33" t="n">
        <v>12</v>
      </c>
      <c r="C18" s="34"/>
      <c r="D18" s="24"/>
      <c r="E18" s="24"/>
      <c r="F18" s="24"/>
      <c r="G18" s="35" t="str">
        <f aca="false">IF(R17&gt;0,O18,"")</f>
        <v/>
      </c>
      <c r="H18" s="35" t="str">
        <f aca="false">IF(R17=0,O18,"")</f>
        <v/>
      </c>
      <c r="I18" s="36"/>
      <c r="J18" s="27"/>
      <c r="K18" s="27"/>
      <c r="L18" s="28"/>
      <c r="M18" s="28"/>
      <c r="N18" s="29"/>
      <c r="O18" s="30" t="str">
        <f aca="false">IF(N18&lt;&gt;"",N18-N17,"")</f>
        <v/>
      </c>
      <c r="P18" s="37" t="n">
        <f aca="false">IF(H18&lt;&gt;"",((((((C18/100)-INT((C18/100)))*100/60)+INT(C18/100))-((((C17/100)-INT((C17/100)))*100/60)+INT(C17/100)))*60),0)</f>
        <v>0</v>
      </c>
      <c r="Q18" s="37" t="n">
        <f aca="false">IF(G18&lt;&gt;"",((((((C18/100)-INT((C18/100)))*100/60)+INT(C18/100))-((((C17/100)-INT((C17/100)))*100/60)+INT(C17/100)))*60),0)</f>
        <v>0</v>
      </c>
      <c r="R18" s="32" t="n">
        <f aca="false">R17+I18</f>
        <v>0</v>
      </c>
    </row>
    <row r="19" customFormat="false" ht="12" hidden="false" customHeight="true" outlineLevel="0" collapsed="false">
      <c r="B19" s="33" t="n">
        <v>13</v>
      </c>
      <c r="C19" s="34"/>
      <c r="D19" s="24"/>
      <c r="E19" s="24"/>
      <c r="F19" s="24"/>
      <c r="G19" s="35" t="str">
        <f aca="false">IF(R18&gt;0,O19,"")</f>
        <v/>
      </c>
      <c r="H19" s="35" t="str">
        <f aca="false">IF(R18=0,O19,"")</f>
        <v/>
      </c>
      <c r="I19" s="36"/>
      <c r="J19" s="27"/>
      <c r="K19" s="27"/>
      <c r="L19" s="28"/>
      <c r="M19" s="28"/>
      <c r="N19" s="29"/>
      <c r="O19" s="30" t="str">
        <f aca="false">IF(N19&lt;&gt;"",N19-N18,"")</f>
        <v/>
      </c>
      <c r="P19" s="37" t="n">
        <f aca="false">IF(H19&lt;&gt;"",((((((C19/100)-INT((C19/100)))*100/60)+INT(C19/100))-((((C18/100)-INT((C18/100)))*100/60)+INT(C18/100)))*60),0)</f>
        <v>0</v>
      </c>
      <c r="Q19" s="37" t="n">
        <f aca="false">IF(G19&lt;&gt;"",((((((C19/100)-INT((C19/100)))*100/60)+INT(C19/100))-((((C18/100)-INT((C18/100)))*100/60)+INT(C18/100)))*60),0)</f>
        <v>0</v>
      </c>
      <c r="R19" s="32" t="n">
        <f aca="false">R18+I19</f>
        <v>0</v>
      </c>
    </row>
    <row r="20" customFormat="false" ht="12" hidden="false" customHeight="true" outlineLevel="0" collapsed="false">
      <c r="B20" s="33" t="n">
        <v>14</v>
      </c>
      <c r="C20" s="34"/>
      <c r="D20" s="24"/>
      <c r="E20" s="24"/>
      <c r="F20" s="24"/>
      <c r="G20" s="35" t="str">
        <f aca="false">IF(R19&gt;0,O20,"")</f>
        <v/>
      </c>
      <c r="H20" s="35" t="str">
        <f aca="false">IF(R19=0,O20,"")</f>
        <v/>
      </c>
      <c r="I20" s="36"/>
      <c r="J20" s="27"/>
      <c r="K20" s="27"/>
      <c r="L20" s="28"/>
      <c r="M20" s="28"/>
      <c r="N20" s="29"/>
      <c r="O20" s="30" t="str">
        <f aca="false">IF(N20&lt;&gt;"",N20-N19,"")</f>
        <v/>
      </c>
      <c r="P20" s="37" t="n">
        <f aca="false">IF(H20&lt;&gt;"",((((((C20/100)-INT((C20/100)))*100/60)+INT(C20/100))-((((C19/100)-INT((C19/100)))*100/60)+INT(C19/100)))*60),0)</f>
        <v>0</v>
      </c>
      <c r="Q20" s="37" t="n">
        <f aca="false">IF(G20&lt;&gt;"",((((((C20/100)-INT((C20/100)))*100/60)+INT(C20/100))-((((C19/100)-INT((C19/100)))*100/60)+INT(C19/100)))*60),0)</f>
        <v>0</v>
      </c>
      <c r="R20" s="32" t="n">
        <f aca="false">R19+I20</f>
        <v>0</v>
      </c>
    </row>
    <row r="21" customFormat="false" ht="12" hidden="false" customHeight="true" outlineLevel="0" collapsed="false">
      <c r="B21" s="33" t="n">
        <v>15</v>
      </c>
      <c r="C21" s="34"/>
      <c r="D21" s="24"/>
      <c r="E21" s="24"/>
      <c r="F21" s="24"/>
      <c r="G21" s="35" t="str">
        <f aca="false">IF(R20&gt;0,O21,"")</f>
        <v/>
      </c>
      <c r="H21" s="35" t="str">
        <f aca="false">IF(R20=0,O21,"")</f>
        <v/>
      </c>
      <c r="I21" s="36"/>
      <c r="J21" s="27"/>
      <c r="K21" s="27"/>
      <c r="L21" s="28"/>
      <c r="M21" s="28"/>
      <c r="N21" s="29"/>
      <c r="O21" s="30" t="str">
        <f aca="false">IF(N21&lt;&gt;"",N21-N20,"")</f>
        <v/>
      </c>
      <c r="P21" s="37" t="n">
        <f aca="false">IF(H21&lt;&gt;"",((((((C21/100)-INT((C21/100)))*100/60)+INT(C21/100))-((((C20/100)-INT((C20/100)))*100/60)+INT(C20/100)))*60),0)</f>
        <v>0</v>
      </c>
      <c r="Q21" s="37" t="n">
        <f aca="false">IF(G21&lt;&gt;"",((((((C21/100)-INT((C21/100)))*100/60)+INT(C21/100))-((((C20/100)-INT((C20/100)))*100/60)+INT(C20/100)))*60),0)</f>
        <v>0</v>
      </c>
      <c r="R21" s="32" t="n">
        <f aca="false">R20+I21</f>
        <v>0</v>
      </c>
    </row>
    <row r="22" customFormat="false" ht="12" hidden="false" customHeight="true" outlineLevel="0" collapsed="false">
      <c r="B22" s="33" t="n">
        <v>16</v>
      </c>
      <c r="C22" s="34"/>
      <c r="D22" s="24"/>
      <c r="E22" s="24"/>
      <c r="F22" s="24"/>
      <c r="G22" s="35" t="str">
        <f aca="false">IF(R21&gt;0,O22,"")</f>
        <v/>
      </c>
      <c r="H22" s="35" t="str">
        <f aca="false">IF(R21=0,O22,"")</f>
        <v/>
      </c>
      <c r="I22" s="36"/>
      <c r="J22" s="27"/>
      <c r="K22" s="27"/>
      <c r="L22" s="28"/>
      <c r="M22" s="28"/>
      <c r="N22" s="29"/>
      <c r="O22" s="30" t="str">
        <f aca="false">IF(N22&lt;&gt;"",N22-N21,"")</f>
        <v/>
      </c>
      <c r="P22" s="37" t="n">
        <f aca="false">IF(H22&lt;&gt;"",((((((C22/100)-INT((C22/100)))*100/60)+INT(C22/100))-((((C21/100)-INT((C21/100)))*100/60)+INT(C21/100)))*60),0)</f>
        <v>0</v>
      </c>
      <c r="Q22" s="37" t="n">
        <f aca="false">IF(G22&lt;&gt;"",((((((C22/100)-INT((C22/100)))*100/60)+INT(C22/100))-((((C21/100)-INT((C21/100)))*100/60)+INT(C21/100)))*60),0)</f>
        <v>0</v>
      </c>
      <c r="R22" s="32" t="n">
        <f aca="false">R21+I22</f>
        <v>0</v>
      </c>
    </row>
    <row r="23" customFormat="false" ht="12" hidden="false" customHeight="true" outlineLevel="0" collapsed="false">
      <c r="B23" s="33" t="n">
        <v>17</v>
      </c>
      <c r="C23" s="34"/>
      <c r="D23" s="24"/>
      <c r="E23" s="24"/>
      <c r="F23" s="24"/>
      <c r="G23" s="35" t="str">
        <f aca="false">IF(R22&gt;0,O23,"")</f>
        <v/>
      </c>
      <c r="H23" s="35" t="str">
        <f aca="false">IF(R22=0,O23,"")</f>
        <v/>
      </c>
      <c r="I23" s="36"/>
      <c r="J23" s="27"/>
      <c r="K23" s="27"/>
      <c r="L23" s="28"/>
      <c r="M23" s="28"/>
      <c r="N23" s="29"/>
      <c r="O23" s="30" t="str">
        <f aca="false">IF(N23&lt;&gt;"",N23-N22,"")</f>
        <v/>
      </c>
      <c r="P23" s="37" t="n">
        <f aca="false">IF(H23&lt;&gt;"",((((((C23/100)-INT((C23/100)))*100/60)+INT(C23/100))-((((C22/100)-INT((C22/100)))*100/60)+INT(C22/100)))*60),0)</f>
        <v>0</v>
      </c>
      <c r="Q23" s="37" t="n">
        <f aca="false">IF(G23&lt;&gt;"",((((((C23/100)-INT((C23/100)))*100/60)+INT(C23/100))-((((C22/100)-INT((C22/100)))*100/60)+INT(C22/100)))*60),0)</f>
        <v>0</v>
      </c>
      <c r="R23" s="32" t="n">
        <f aca="false">R22+I23</f>
        <v>0</v>
      </c>
    </row>
    <row r="24" customFormat="false" ht="12" hidden="false" customHeight="true" outlineLevel="0" collapsed="false">
      <c r="B24" s="33" t="n">
        <v>18</v>
      </c>
      <c r="C24" s="34"/>
      <c r="D24" s="24"/>
      <c r="E24" s="24"/>
      <c r="F24" s="24"/>
      <c r="G24" s="35" t="str">
        <f aca="false">IF(R23&gt;0,O24,"")</f>
        <v/>
      </c>
      <c r="H24" s="35" t="str">
        <f aca="false">IF(R23=0,O24,"")</f>
        <v/>
      </c>
      <c r="I24" s="36"/>
      <c r="J24" s="27"/>
      <c r="K24" s="27"/>
      <c r="L24" s="28"/>
      <c r="M24" s="28"/>
      <c r="N24" s="29"/>
      <c r="O24" s="30" t="str">
        <f aca="false">IF(N24&lt;&gt;"",N24-N23,"")</f>
        <v/>
      </c>
      <c r="P24" s="37" t="n">
        <f aca="false">IF(H24&lt;&gt;"",((((((C24/100)-INT((C24/100)))*100/60)+INT(C24/100))-((((C23/100)-INT((C23/100)))*100/60)+INT(C23/100)))*60),0)</f>
        <v>0</v>
      </c>
      <c r="Q24" s="37" t="n">
        <f aca="false">IF(G24&lt;&gt;"",((((((C24/100)-INT((C24/100)))*100/60)+INT(C24/100))-((((C23/100)-INT((C23/100)))*100/60)+INT(C23/100)))*60),0)</f>
        <v>0</v>
      </c>
      <c r="R24" s="32" t="n">
        <f aca="false">R23+I24</f>
        <v>0</v>
      </c>
      <c r="S24" s="1" t="s">
        <v>4</v>
      </c>
      <c r="U24" s="1" t="s">
        <v>25</v>
      </c>
      <c r="W24" s="1" t="s">
        <v>26</v>
      </c>
      <c r="Y24" s="1" t="s">
        <v>27</v>
      </c>
      <c r="AA24" s="1" t="s">
        <v>28</v>
      </c>
    </row>
    <row r="25" customFormat="false" ht="12" hidden="false" customHeight="true" outlineLevel="0" collapsed="false">
      <c r="B25" s="33" t="n">
        <v>19</v>
      </c>
      <c r="C25" s="34"/>
      <c r="D25" s="24"/>
      <c r="E25" s="24"/>
      <c r="F25" s="24"/>
      <c r="G25" s="35" t="str">
        <f aca="false">IF(R24&gt;0,O25,"")</f>
        <v/>
      </c>
      <c r="H25" s="35" t="str">
        <f aca="false">IF(R24=0,O25,"")</f>
        <v/>
      </c>
      <c r="I25" s="36"/>
      <c r="J25" s="27"/>
      <c r="K25" s="27"/>
      <c r="L25" s="28"/>
      <c r="M25" s="28"/>
      <c r="N25" s="29"/>
      <c r="O25" s="30" t="str">
        <f aca="false">IF(N25&lt;&gt;"",N25-N24,"")</f>
        <v/>
      </c>
      <c r="P25" s="37" t="n">
        <f aca="false">IF(H25&lt;&gt;"",((((((C25/100)-INT((C25/100)))*100/60)+INT(C25/100))-((((C24/100)-INT((C24/100)))*100/60)+INT(C24/100)))*60),0)</f>
        <v>0</v>
      </c>
      <c r="Q25" s="37" t="n">
        <f aca="false">IF(G25&lt;&gt;"",((((((C25/100)-INT((C25/100)))*100/60)+INT(C25/100))-((((C24/100)-INT((C24/100)))*100/60)+INT(C24/100)))*60),0)</f>
        <v>0</v>
      </c>
      <c r="R25" s="32" t="n">
        <f aca="false">R24+I25</f>
        <v>0</v>
      </c>
    </row>
    <row r="26" customFormat="false" ht="12" hidden="false" customHeight="true" outlineLevel="0" collapsed="false">
      <c r="B26" s="33" t="n">
        <v>20</v>
      </c>
      <c r="C26" s="34"/>
      <c r="D26" s="24"/>
      <c r="E26" s="24"/>
      <c r="F26" s="24"/>
      <c r="G26" s="35" t="str">
        <f aca="false">IF(R25&gt;0,O26,"")</f>
        <v/>
      </c>
      <c r="H26" s="35" t="str">
        <f aca="false">IF(R25=0,O26,"")</f>
        <v/>
      </c>
      <c r="I26" s="36"/>
      <c r="J26" s="27"/>
      <c r="K26" s="27"/>
      <c r="L26" s="28"/>
      <c r="M26" s="28"/>
      <c r="N26" s="29"/>
      <c r="O26" s="30" t="str">
        <f aca="false">IF(N26&lt;&gt;"",N26-N25,"")</f>
        <v/>
      </c>
      <c r="P26" s="37" t="n">
        <f aca="false">IF(H26&lt;&gt;"",((((((C26/100)-INT((C26/100)))*100/60)+INT(C26/100))-((((C25/100)-INT((C25/100)))*100/60)+INT(C25/100)))*60),0)</f>
        <v>0</v>
      </c>
      <c r="Q26" s="37" t="n">
        <f aca="false">IF(G26&lt;&gt;"",((((((C26/100)-INT((C26/100)))*100/60)+INT(C26/100))-((((C25/100)-INT((C25/100)))*100/60)+INT(C25/100)))*60),0)</f>
        <v>0</v>
      </c>
      <c r="R26" s="32" t="n">
        <f aca="false">R25+I26</f>
        <v>0</v>
      </c>
      <c r="S26" s="1" t="s">
        <v>29</v>
      </c>
      <c r="U26" s="1" t="s">
        <v>30</v>
      </c>
      <c r="W26" s="1" t="s">
        <v>31</v>
      </c>
      <c r="Y26" s="1" t="s">
        <v>32</v>
      </c>
      <c r="AA26" s="1" t="s">
        <v>33</v>
      </c>
    </row>
    <row r="27" customFormat="false" ht="12" hidden="false" customHeight="true" outlineLevel="0" collapsed="false">
      <c r="B27" s="33" t="n">
        <v>21</v>
      </c>
      <c r="C27" s="34"/>
      <c r="D27" s="17"/>
      <c r="E27" s="17"/>
      <c r="F27" s="17"/>
      <c r="G27" s="35" t="str">
        <f aca="false">IF(R26&gt;0,O27,"")</f>
        <v/>
      </c>
      <c r="H27" s="35" t="str">
        <f aca="false">IF(R26=0,O27,"")</f>
        <v/>
      </c>
      <c r="I27" s="38"/>
      <c r="J27" s="27"/>
      <c r="K27" s="27"/>
      <c r="L27" s="39"/>
      <c r="M27" s="39"/>
      <c r="N27" s="40"/>
      <c r="O27" s="30" t="str">
        <f aca="false">IF(N27&lt;&gt;"",N27-N26,"")</f>
        <v/>
      </c>
      <c r="P27" s="37" t="n">
        <f aca="false">IF(H27&lt;&gt;"",((((((C27/100)-INT((C27/100)))*100/60)+INT(C27/100))-((((C26/100)-INT((C26/100)))*100/60)+INT(C26/100)))*60),0)</f>
        <v>0</v>
      </c>
      <c r="Q27" s="37" t="n">
        <f aca="false">IF(G27&lt;&gt;"",((((((C27/100)-INT((C27/100)))*100/60)+INT(C27/100))-((((C26/100)-INT((C26/100)))*100/60)+INT(C26/100)))*60),0)</f>
        <v>0</v>
      </c>
      <c r="R27" s="32" t="n">
        <f aca="false">R26+I27</f>
        <v>0</v>
      </c>
      <c r="S27" s="1" t="s">
        <v>34</v>
      </c>
      <c r="U27" s="1" t="s">
        <v>35</v>
      </c>
      <c r="W27" s="1" t="s">
        <v>36</v>
      </c>
      <c r="Y27" s="1" t="s">
        <v>37</v>
      </c>
      <c r="AA27" s="1" t="s">
        <v>38</v>
      </c>
    </row>
    <row r="28" customFormat="false" ht="12" hidden="false" customHeight="true" outlineLevel="0" collapsed="false">
      <c r="B28" s="33" t="n">
        <v>22</v>
      </c>
      <c r="C28" s="34"/>
      <c r="D28" s="17"/>
      <c r="E28" s="17"/>
      <c r="F28" s="17"/>
      <c r="G28" s="35" t="str">
        <f aca="false">IF(R27&gt;0,O28,"")</f>
        <v/>
      </c>
      <c r="H28" s="35" t="str">
        <f aca="false">IF(R27=0,O28,"")</f>
        <v/>
      </c>
      <c r="I28" s="38"/>
      <c r="J28" s="27"/>
      <c r="K28" s="27"/>
      <c r="L28" s="39"/>
      <c r="M28" s="39"/>
      <c r="N28" s="40"/>
      <c r="O28" s="30" t="str">
        <f aca="false">IF(N28&lt;&gt;"",N28-N27,"")</f>
        <v/>
      </c>
      <c r="P28" s="37" t="n">
        <f aca="false">IF(H28&lt;&gt;"",((((((C28/100)-INT((C28/100)))*100/60)+INT(C28/100))-((((C27/100)-INT((C27/100)))*100/60)+INT(C27/100)))*60),0)</f>
        <v>0</v>
      </c>
      <c r="Q28" s="37" t="n">
        <f aca="false">IF(G28&lt;&gt;"",((((((C28/100)-INT((C28/100)))*100/60)+INT(C28/100))-((((C27/100)-INT((C27/100)))*100/60)+INT(C27/100)))*60),0)</f>
        <v>0</v>
      </c>
      <c r="R28" s="32" t="n">
        <f aca="false">R27+I28</f>
        <v>0</v>
      </c>
      <c r="S28" s="1" t="s">
        <v>39</v>
      </c>
      <c r="U28" s="1" t="s">
        <v>40</v>
      </c>
      <c r="W28" s="1" t="s">
        <v>41</v>
      </c>
      <c r="Y28" s="1" t="s">
        <v>42</v>
      </c>
      <c r="AA28" s="1" t="s">
        <v>43</v>
      </c>
    </row>
    <row r="29" customFormat="false" ht="12" hidden="false" customHeight="true" outlineLevel="0" collapsed="false">
      <c r="B29" s="33" t="n">
        <v>23</v>
      </c>
      <c r="C29" s="34"/>
      <c r="D29" s="17"/>
      <c r="E29" s="17"/>
      <c r="F29" s="17"/>
      <c r="G29" s="35" t="str">
        <f aca="false">IF(R28&gt;0,O29,"")</f>
        <v/>
      </c>
      <c r="H29" s="35" t="str">
        <f aca="false">IF(R28=0,O29,"")</f>
        <v/>
      </c>
      <c r="I29" s="38"/>
      <c r="J29" s="27"/>
      <c r="K29" s="27"/>
      <c r="L29" s="39"/>
      <c r="M29" s="39"/>
      <c r="N29" s="40"/>
      <c r="O29" s="30" t="str">
        <f aca="false">IF(N29&lt;&gt;"",N29-N28,"")</f>
        <v/>
      </c>
      <c r="P29" s="37" t="n">
        <f aca="false">IF(H29&lt;&gt;"",((((((C29/100)-INT((C29/100)))*100/60)+INT(C29/100))-((((C28/100)-INT((C28/100)))*100/60)+INT(C28/100)))*60),0)</f>
        <v>0</v>
      </c>
      <c r="Q29" s="37" t="n">
        <f aca="false">IF(G29&lt;&gt;"",((((((C29/100)-INT((C29/100)))*100/60)+INT(C29/100))-((((C28/100)-INT((C28/100)))*100/60)+INT(C28/100)))*60),0)</f>
        <v>0</v>
      </c>
      <c r="R29" s="32" t="n">
        <f aca="false">R28+I29</f>
        <v>0</v>
      </c>
      <c r="S29" s="1" t="s">
        <v>44</v>
      </c>
      <c r="U29" s="1" t="s">
        <v>45</v>
      </c>
      <c r="W29" s="1" t="s">
        <v>46</v>
      </c>
      <c r="Y29" s="1" t="s">
        <v>47</v>
      </c>
      <c r="AA29" s="1" t="s">
        <v>48</v>
      </c>
    </row>
    <row r="30" customFormat="false" ht="12" hidden="false" customHeight="true" outlineLevel="0" collapsed="false">
      <c r="B30" s="33" t="n">
        <v>24</v>
      </c>
      <c r="C30" s="34"/>
      <c r="D30" s="24"/>
      <c r="E30" s="24"/>
      <c r="F30" s="24"/>
      <c r="G30" s="35" t="str">
        <f aca="false">IF(R29&gt;0,O30,"")</f>
        <v/>
      </c>
      <c r="H30" s="35" t="str">
        <f aca="false">IF(R29=0,O30,"")</f>
        <v/>
      </c>
      <c r="I30" s="36"/>
      <c r="J30" s="27"/>
      <c r="K30" s="27"/>
      <c r="L30" s="28"/>
      <c r="M30" s="28"/>
      <c r="N30" s="29"/>
      <c r="O30" s="30" t="str">
        <f aca="false">IF(N30&lt;&gt;"",N30-N29,"")</f>
        <v/>
      </c>
      <c r="P30" s="37" t="n">
        <f aca="false">IF(H30&lt;&gt;"",((((((C30/100)-INT((C30/100)))*100/60)+INT(C30/100))-((((C29/100)-INT((C29/100)))*100/60)+INT(C29/100)))*60),0)</f>
        <v>0</v>
      </c>
      <c r="Q30" s="37" t="n">
        <f aca="false">IF(G30&lt;&gt;"",((((((C30/100)-INT((C30/100)))*100/60)+INT(C30/100))-((((C29/100)-INT((C29/100)))*100/60)+INT(C29/100)))*60),0)</f>
        <v>0</v>
      </c>
      <c r="R30" s="32" t="n">
        <f aca="false">R29+I30</f>
        <v>0</v>
      </c>
      <c r="S30" s="1" t="s">
        <v>49</v>
      </c>
      <c r="U30" s="1" t="s">
        <v>50</v>
      </c>
      <c r="W30" s="1" t="s">
        <v>51</v>
      </c>
      <c r="Y30" s="1" t="s">
        <v>52</v>
      </c>
      <c r="AA30" s="1" t="s">
        <v>53</v>
      </c>
    </row>
    <row r="31" customFormat="false" ht="12" hidden="false" customHeight="true" outlineLevel="0" collapsed="false">
      <c r="B31" s="33" t="n">
        <v>25</v>
      </c>
      <c r="C31" s="34"/>
      <c r="D31" s="24"/>
      <c r="E31" s="24"/>
      <c r="F31" s="24"/>
      <c r="G31" s="35" t="str">
        <f aca="false">IF(R30&gt;0,O31,"")</f>
        <v/>
      </c>
      <c r="H31" s="35" t="str">
        <f aca="false">IF(R30=0,O31,"")</f>
        <v/>
      </c>
      <c r="I31" s="36"/>
      <c r="J31" s="27"/>
      <c r="K31" s="27"/>
      <c r="L31" s="28"/>
      <c r="M31" s="28"/>
      <c r="N31" s="29"/>
      <c r="O31" s="30" t="str">
        <f aca="false">IF(N31&lt;&gt;"",N31-N30,"")</f>
        <v/>
      </c>
      <c r="P31" s="37" t="n">
        <f aca="false">IF(H31&lt;&gt;"",((((((C31/100)-INT((C31/100)))*100/60)+INT(C31/100))-((((C30/100)-INT((C30/100)))*100/60)+INT(C30/100)))*60),0)</f>
        <v>0</v>
      </c>
      <c r="Q31" s="37" t="n">
        <f aca="false">IF(G31&lt;&gt;"",((((((C31/100)-INT((C31/100)))*100/60)+INT(C31/100))-((((C30/100)-INT((C30/100)))*100/60)+INT(C30/100)))*60),0)</f>
        <v>0</v>
      </c>
      <c r="R31" s="32" t="n">
        <f aca="false">R30+I31</f>
        <v>0</v>
      </c>
      <c r="S31" s="1" t="s">
        <v>54</v>
      </c>
      <c r="U31" s="1" t="s">
        <v>55</v>
      </c>
      <c r="W31" s="1" t="s">
        <v>56</v>
      </c>
      <c r="Y31" s="1" t="s">
        <v>57</v>
      </c>
      <c r="AA31" s="1" t="s">
        <v>58</v>
      </c>
    </row>
    <row r="32" customFormat="false" ht="12" hidden="false" customHeight="true" outlineLevel="0" collapsed="false">
      <c r="B32" s="33" t="n">
        <v>26</v>
      </c>
      <c r="C32" s="34"/>
      <c r="D32" s="24"/>
      <c r="E32" s="24"/>
      <c r="F32" s="24"/>
      <c r="G32" s="35" t="str">
        <f aca="false">IF(R31&gt;0,O32,"")</f>
        <v/>
      </c>
      <c r="H32" s="35" t="str">
        <f aca="false">IF(R31=0,O32,"")</f>
        <v/>
      </c>
      <c r="I32" s="36"/>
      <c r="J32" s="27"/>
      <c r="K32" s="27"/>
      <c r="L32" s="28"/>
      <c r="M32" s="28"/>
      <c r="N32" s="29"/>
      <c r="O32" s="30" t="str">
        <f aca="false">IF(N32&lt;&gt;"",N32-N31,"")</f>
        <v/>
      </c>
      <c r="P32" s="37" t="n">
        <f aca="false">IF(H32&lt;&gt;"",((((((C32/100)-INT((C32/100)))*100/60)+INT(C32/100))-((((C31/100)-INT((C31/100)))*100/60)+INT(C31/100)))*60),0)</f>
        <v>0</v>
      </c>
      <c r="Q32" s="37" t="n">
        <f aca="false">IF(G32&lt;&gt;"",((((((C32/100)-INT((C32/100)))*100/60)+INT(C32/100))-((((C31/100)-INT((C31/100)))*100/60)+INT(C31/100)))*60),0)</f>
        <v>0</v>
      </c>
      <c r="R32" s="32" t="n">
        <f aca="false">R31+I32</f>
        <v>0</v>
      </c>
      <c r="S32" s="1" t="s">
        <v>59</v>
      </c>
      <c r="U32" s="1" t="s">
        <v>60</v>
      </c>
      <c r="W32" s="1" t="s">
        <v>61</v>
      </c>
      <c r="Y32" s="1" t="s">
        <v>62</v>
      </c>
      <c r="AA32" s="1" t="s">
        <v>63</v>
      </c>
    </row>
    <row r="33" customFormat="false" ht="12" hidden="false" customHeight="true" outlineLevel="0" collapsed="false">
      <c r="B33" s="33" t="n">
        <v>27</v>
      </c>
      <c r="C33" s="34"/>
      <c r="D33" s="24"/>
      <c r="E33" s="24"/>
      <c r="F33" s="24"/>
      <c r="G33" s="35" t="str">
        <f aca="false">IF(R32&gt;0,O33,"")</f>
        <v/>
      </c>
      <c r="H33" s="35" t="str">
        <f aca="false">IF(R32=0,O33,"")</f>
        <v/>
      </c>
      <c r="I33" s="36"/>
      <c r="J33" s="27"/>
      <c r="K33" s="27"/>
      <c r="L33" s="28"/>
      <c r="M33" s="28"/>
      <c r="N33" s="29"/>
      <c r="O33" s="30" t="str">
        <f aca="false">IF(N33&lt;&gt;"",N33-N32,"")</f>
        <v/>
      </c>
      <c r="P33" s="37" t="n">
        <f aca="false">IF(H33&lt;&gt;"",((((((C33/100)-INT((C33/100)))*100/60)+INT(C33/100))-((((C32/100)-INT((C32/100)))*100/60)+INT(C32/100)))*60),0)</f>
        <v>0</v>
      </c>
      <c r="Q33" s="37" t="n">
        <f aca="false">IF(G33&lt;&gt;"",((((((C33/100)-INT((C33/100)))*100/60)+INT(C33/100))-((((C32/100)-INT((C32/100)))*100/60)+INT(C32/100)))*60),0)</f>
        <v>0</v>
      </c>
      <c r="R33" s="32" t="n">
        <f aca="false">R32+I33</f>
        <v>0</v>
      </c>
      <c r="S33" s="1" t="s">
        <v>64</v>
      </c>
      <c r="U33" s="1" t="s">
        <v>65</v>
      </c>
      <c r="Y33" s="1" t="s">
        <v>66</v>
      </c>
      <c r="AA33" s="1" t="s">
        <v>67</v>
      </c>
    </row>
    <row r="34" customFormat="false" ht="12" hidden="false" customHeight="true" outlineLevel="0" collapsed="false">
      <c r="B34" s="33" t="n">
        <v>28</v>
      </c>
      <c r="C34" s="34"/>
      <c r="D34" s="17"/>
      <c r="E34" s="17"/>
      <c r="F34" s="17"/>
      <c r="G34" s="35" t="str">
        <f aca="false">IF(R33&gt;0,O34,"")</f>
        <v/>
      </c>
      <c r="H34" s="35" t="str">
        <f aca="false">IF(R33=0,O34,"")</f>
        <v/>
      </c>
      <c r="I34" s="38"/>
      <c r="J34" s="27"/>
      <c r="K34" s="27"/>
      <c r="L34" s="39"/>
      <c r="M34" s="39"/>
      <c r="N34" s="40"/>
      <c r="O34" s="30" t="str">
        <f aca="false">IF(N34&lt;&gt;"",N34-N33,"")</f>
        <v/>
      </c>
      <c r="P34" s="37" t="n">
        <f aca="false">IF(H34&lt;&gt;"",((((((C34/100)-INT((C34/100)))*100/60)+INT(C34/100))-((((C33/100)-INT((C33/100)))*100/60)+INT(C33/100)))*60),0)</f>
        <v>0</v>
      </c>
      <c r="Q34" s="37" t="n">
        <f aca="false">IF(G34&lt;&gt;"",((((((C34/100)-INT((C34/100)))*100/60)+INT(C34/100))-((((C33/100)-INT((C33/100)))*100/60)+INT(C33/100)))*60),0)</f>
        <v>0</v>
      </c>
      <c r="R34" s="32" t="n">
        <f aca="false">R33+I34</f>
        <v>0</v>
      </c>
      <c r="S34" s="1" t="s">
        <v>68</v>
      </c>
      <c r="U34" s="1" t="s">
        <v>69</v>
      </c>
      <c r="Y34" s="1" t="s">
        <v>70</v>
      </c>
      <c r="AA34" s="1" t="s">
        <v>71</v>
      </c>
    </row>
    <row r="35" customFormat="false" ht="12" hidden="false" customHeight="true" outlineLevel="0" collapsed="false">
      <c r="B35" s="33" t="n">
        <v>29</v>
      </c>
      <c r="C35" s="34"/>
      <c r="D35" s="17"/>
      <c r="E35" s="17"/>
      <c r="F35" s="17"/>
      <c r="G35" s="35" t="str">
        <f aca="false">IF(R34&gt;0,O35,"")</f>
        <v/>
      </c>
      <c r="H35" s="35" t="str">
        <f aca="false">IF(R34=0,O35,"")</f>
        <v/>
      </c>
      <c r="I35" s="38"/>
      <c r="J35" s="27"/>
      <c r="K35" s="27"/>
      <c r="L35" s="39"/>
      <c r="M35" s="39"/>
      <c r="N35" s="40"/>
      <c r="O35" s="30" t="str">
        <f aca="false">IF(N35&lt;&gt;"",N35-N34,"")</f>
        <v/>
      </c>
      <c r="P35" s="37" t="n">
        <f aca="false">IF(H35&lt;&gt;"",((((((C35/100)-INT((C35/100)))*100/60)+INT(C35/100))-((((C34/100)-INT((C34/100)))*100/60)+INT(C34/100)))*60),0)</f>
        <v>0</v>
      </c>
      <c r="Q35" s="37" t="n">
        <f aca="false">IF(G35&lt;&gt;"",((((((C35/100)-INT((C35/100)))*100/60)+INT(C35/100))-((((C34/100)-INT((C34/100)))*100/60)+INT(C34/100)))*60),0)</f>
        <v>0</v>
      </c>
      <c r="R35" s="32" t="n">
        <f aca="false">R34+I35</f>
        <v>0</v>
      </c>
      <c r="S35" s="1" t="s">
        <v>72</v>
      </c>
      <c r="Y35" s="1" t="s">
        <v>73</v>
      </c>
      <c r="AA35" s="1" t="s">
        <v>74</v>
      </c>
    </row>
    <row r="36" customFormat="false" ht="12" hidden="false" customHeight="true" outlineLevel="0" collapsed="false">
      <c r="B36" s="33" t="n">
        <v>30</v>
      </c>
      <c r="C36" s="34"/>
      <c r="D36" s="17"/>
      <c r="E36" s="17"/>
      <c r="F36" s="17"/>
      <c r="G36" s="35" t="str">
        <f aca="false">IF(R35&gt;0,O36,"")</f>
        <v/>
      </c>
      <c r="H36" s="35" t="str">
        <f aca="false">IF(R35=0,O36,"")</f>
        <v/>
      </c>
      <c r="I36" s="38"/>
      <c r="J36" s="27"/>
      <c r="K36" s="27"/>
      <c r="L36" s="39"/>
      <c r="M36" s="39"/>
      <c r="N36" s="40"/>
      <c r="O36" s="30" t="str">
        <f aca="false">IF(N36&lt;&gt;"",N36-N35,"")</f>
        <v/>
      </c>
      <c r="P36" s="37" t="n">
        <f aca="false">IF(H36&lt;&gt;"",((((((C36/100)-INT((C36/100)))*100/60)+INT(C36/100))-((((C35/100)-INT((C35/100)))*100/60)+INT(C35/100)))*60),0)</f>
        <v>0</v>
      </c>
      <c r="Q36" s="37" t="n">
        <f aca="false">IF(G36&lt;&gt;"",((((((C36/100)-INT((C36/100)))*100/60)+INT(C36/100))-((((C35/100)-INT((C35/100)))*100/60)+INT(C35/100)))*60),0)</f>
        <v>0</v>
      </c>
      <c r="R36" s="32" t="n">
        <f aca="false">R35+I36</f>
        <v>0</v>
      </c>
      <c r="S36" s="1" t="s">
        <v>75</v>
      </c>
      <c r="Y36" s="1" t="s">
        <v>76</v>
      </c>
      <c r="AA36" s="1" t="s">
        <v>77</v>
      </c>
    </row>
    <row r="37" customFormat="false" ht="12" hidden="false" customHeight="true" outlineLevel="0" collapsed="false">
      <c r="B37" s="33" t="s">
        <v>23</v>
      </c>
      <c r="C37" s="33"/>
      <c r="D37" s="33" t="s">
        <v>78</v>
      </c>
      <c r="E37" s="33" t="s">
        <v>79</v>
      </c>
      <c r="F37" s="33"/>
      <c r="G37" s="33" t="s">
        <v>80</v>
      </c>
      <c r="H37" s="33"/>
      <c r="I37" s="33"/>
      <c r="J37" s="33"/>
      <c r="K37" s="33"/>
      <c r="L37" s="33" t="s">
        <v>81</v>
      </c>
      <c r="M37" s="33" t="s">
        <v>82</v>
      </c>
      <c r="N37" s="41" t="s">
        <v>83</v>
      </c>
      <c r="O37" s="30"/>
      <c r="P37" s="37" t="n">
        <f aca="false">IF(H37&lt;&gt;"",((((((C37/100)-INT((C37/100)))*100/60)+INT(C37/100))-((((C36/100)-INT((C36/100)))*100/60)+INT(C36/100)))*60),0)</f>
        <v>0</v>
      </c>
      <c r="Q37" s="37" t="n">
        <f aca="false">IF(G37&lt;&gt;"",((((((C37/100)-INT((C37/100)))*100/60)+INT(C37/100))-((((C36/100)-INT((C36/100)))*100/60)+INT(C36/100)))*60),0)</f>
        <v>0</v>
      </c>
      <c r="R37" s="32"/>
      <c r="AA37" s="1" t="s">
        <v>84</v>
      </c>
    </row>
    <row r="38" customFormat="false" ht="12" hidden="false" customHeight="true" outlineLevel="0" collapsed="false">
      <c r="B38" s="42" t="n">
        <f aca="false">SUM(Q6:Q36)</f>
        <v>0</v>
      </c>
      <c r="C38" s="42"/>
      <c r="D38" s="43" t="n">
        <f aca="false">SUM(G5:G36)</f>
        <v>0</v>
      </c>
      <c r="E38" s="44" t="n">
        <f aca="false">SUM(P6:P36)</f>
        <v>0</v>
      </c>
      <c r="F38" s="44"/>
      <c r="G38" s="45" t="n">
        <f aca="false">SUM(H6:H33)</f>
        <v>0</v>
      </c>
      <c r="H38" s="45"/>
      <c r="I38" s="41"/>
      <c r="J38" s="41"/>
      <c r="K38" s="41"/>
      <c r="L38" s="46" t="n">
        <f aca="false">SUM(B38+E38)</f>
        <v>0</v>
      </c>
      <c r="M38" s="41" t="n">
        <f aca="false">SUM(D38+G38)</f>
        <v>0</v>
      </c>
      <c r="N38" s="33"/>
      <c r="O38" s="30" t="str">
        <f aca="false">IF(N38&lt;&gt;"",N38-N37,"")</f>
        <v/>
      </c>
      <c r="P38" s="37" t="str">
        <f aca="false">IF(C38="","",IF(H38&gt;0,((((((C38/100)-INT((C38/100)))*100/60)+INT(C38/100))-((((C37/100)-INT((C37/100)))*100/60)+INT(C37/100)))*60),0))</f>
        <v/>
      </c>
      <c r="Q38" s="37" t="str">
        <f aca="false">IF(C38="","",IF(G38&gt;0,((((((C38/100)-INT((C38/100)))*100/60)+INT(C38/100))-((((C37/100)-INT((C37/100)))*100/60)+INT(C37/100)))*60),0))</f>
        <v/>
      </c>
      <c r="R38" s="32"/>
    </row>
  </sheetData>
  <sheetProtection sheet="true" password="af9b" objects="true" scenarios="true"/>
  <mergeCells count="116">
    <mergeCell ref="A1:C1"/>
    <mergeCell ref="G1:H1"/>
    <mergeCell ref="I1:K1"/>
    <mergeCell ref="L1:M1"/>
    <mergeCell ref="A2:C2"/>
    <mergeCell ref="F2:G2"/>
    <mergeCell ref="I2:J2"/>
    <mergeCell ref="A3:C3"/>
    <mergeCell ref="D3:H3"/>
    <mergeCell ref="I3:L3"/>
    <mergeCell ref="M3:N3"/>
    <mergeCell ref="B4:E4"/>
    <mergeCell ref="D5:F5"/>
    <mergeCell ref="J5:K5"/>
    <mergeCell ref="L5:M5"/>
    <mergeCell ref="D6:F6"/>
    <mergeCell ref="J6:K6"/>
    <mergeCell ref="L6:M6"/>
    <mergeCell ref="D7:F7"/>
    <mergeCell ref="J7:K7"/>
    <mergeCell ref="L7:M7"/>
    <mergeCell ref="D8:F8"/>
    <mergeCell ref="J8:K8"/>
    <mergeCell ref="L8:M8"/>
    <mergeCell ref="D9:F9"/>
    <mergeCell ref="J9:K9"/>
    <mergeCell ref="L9:M9"/>
    <mergeCell ref="D10:F10"/>
    <mergeCell ref="J10:K10"/>
    <mergeCell ref="L10:M10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D26:F26"/>
    <mergeCell ref="J26:K26"/>
    <mergeCell ref="L26:M26"/>
    <mergeCell ref="D27:F27"/>
    <mergeCell ref="J27:K27"/>
    <mergeCell ref="L27:M27"/>
    <mergeCell ref="D28:F28"/>
    <mergeCell ref="J28:K28"/>
    <mergeCell ref="L28:M28"/>
    <mergeCell ref="D29:F29"/>
    <mergeCell ref="J29:K29"/>
    <mergeCell ref="L29:M29"/>
    <mergeCell ref="D30:F30"/>
    <mergeCell ref="J30:K30"/>
    <mergeCell ref="L30:M30"/>
    <mergeCell ref="D31:F31"/>
    <mergeCell ref="J31:K31"/>
    <mergeCell ref="L31:M31"/>
    <mergeCell ref="D32:F32"/>
    <mergeCell ref="J32:K32"/>
    <mergeCell ref="L32:M32"/>
    <mergeCell ref="D33:F33"/>
    <mergeCell ref="J33:K33"/>
    <mergeCell ref="L33:M33"/>
    <mergeCell ref="D34:F34"/>
    <mergeCell ref="J34:K34"/>
    <mergeCell ref="L34:M34"/>
    <mergeCell ref="D35:F35"/>
    <mergeCell ref="J35:K35"/>
    <mergeCell ref="L35:M35"/>
    <mergeCell ref="D36:F36"/>
    <mergeCell ref="J36:K36"/>
    <mergeCell ref="L36:M36"/>
    <mergeCell ref="B37:C37"/>
    <mergeCell ref="E37:F37"/>
    <mergeCell ref="G37:H37"/>
    <mergeCell ref="I37:K37"/>
    <mergeCell ref="B38:C38"/>
    <mergeCell ref="E38:F38"/>
    <mergeCell ref="G38:H38"/>
    <mergeCell ref="I38:K38"/>
  </mergeCells>
  <dataValidations count="5">
    <dataValidation allowBlank="true" error="must use military time, numbers only" errorStyle="stop" operator="between" showDropDown="false" showErrorMessage="true" showInputMessage="false" sqref="N2 C7:C36" type="whole">
      <formula1>0</formula1>
      <formula2>2359</formula2>
    </dataValidation>
    <dataValidation allowBlank="true" errorStyle="stop" operator="between" showDropDown="false" showErrorMessage="true" showInputMessage="false" sqref="D2" type="list">
      <formula1>$S$25:$S$36</formula1>
      <formula2>0</formula2>
    </dataValidation>
    <dataValidation allowBlank="true" errorStyle="stop" operator="between" showDropDown="false" showErrorMessage="true" showInputMessage="false" sqref="I2" type="list">
      <formula1>$U$25:$U$34</formula1>
      <formula2>0</formula2>
    </dataValidation>
    <dataValidation allowBlank="true" errorStyle="stop" operator="between" showDropDown="false" showErrorMessage="true" showInputMessage="false" sqref="M3:N3" type="list">
      <formula1>$AA$25:$AA$37</formula1>
      <formula2>0</formula2>
    </dataValidation>
    <dataValidation allowBlank="true" errorStyle="stop" operator="between" showDropDown="false" showErrorMessage="true" showInputMessage="false" sqref="F2:G2" type="list">
      <formula1>$W$25:$W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42:12Z</dcterms:created>
  <dc:creator>Kim Lamb</dc:creator>
  <dc:description/>
  <cp:keywords/>
  <dc:language>en-US</dc:language>
  <cp:lastModifiedBy>Tech</cp:lastModifiedBy>
  <cp:lastPrinted>2016-07-14T15:56:19Z</cp:lastPrinted>
  <dcterms:modified xsi:type="dcterms:W3CDTF">2019-11-14T22:07:31Z</dcterms:modified>
  <cp:revision>0</cp:revision>
  <dc:subject/>
  <dc:title/>
</cp:coreProperties>
</file>